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z zakresu administracji rządowej i innych zadań zleconych odrębnymi ustawami w 2024 r.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r>
      <rPr>
        <b val="true"/>
        <sz val="11"/>
        <rFont val="Arial"/>
        <family val="2"/>
        <charset val="238"/>
      </rPr>
      <t xml:space="preserve">Ogółem                             </t>
    </r>
    <r>
      <rPr>
        <sz val="11"/>
        <rFont val="Arial"/>
        <family val="2"/>
        <charset val="238"/>
      </rPr>
      <t xml:space="preserve"> 6 689 553,2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0"/>
    <numFmt numFmtId="169" formatCode="0.00"/>
    <numFmt numFmtId="170" formatCode="#,##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J2" s="3" t="s">
        <v>1</v>
      </c>
    </row>
    <row r="3" s="7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6"/>
    </row>
    <row r="4" s="7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  <c r="K4" s="6"/>
    </row>
    <row r="5" s="7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  <c r="K5" s="6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9"/>
    </row>
    <row r="7" customFormat="false" ht="24" hidden="false" customHeight="true" outlineLevel="0" collapsed="false">
      <c r="A7" s="10" t="s">
        <v>14</v>
      </c>
      <c r="B7" s="11" t="s">
        <v>15</v>
      </c>
      <c r="C7" s="12" t="n">
        <v>2010</v>
      </c>
      <c r="D7" s="13" t="n">
        <v>506515.2</v>
      </c>
      <c r="E7" s="13" t="n">
        <v>506515.2</v>
      </c>
      <c r="F7" s="13" t="n">
        <v>506515.2</v>
      </c>
      <c r="G7" s="13" t="n">
        <v>8319.37</v>
      </c>
      <c r="H7" s="13" t="n">
        <v>1612.3</v>
      </c>
      <c r="I7" s="14"/>
      <c r="J7" s="14"/>
      <c r="K7" s="9"/>
    </row>
    <row r="8" customFormat="false" ht="20.25" hidden="false" customHeight="true" outlineLevel="0" collapsed="false">
      <c r="A8" s="12" t="n">
        <v>600</v>
      </c>
      <c r="B8" s="12" t="n">
        <v>60004</v>
      </c>
      <c r="C8" s="12" t="n">
        <v>2010</v>
      </c>
      <c r="D8" s="15" t="n">
        <v>14000</v>
      </c>
      <c r="E8" s="16" t="n">
        <v>14000</v>
      </c>
      <c r="F8" s="16" t="n">
        <v>14000</v>
      </c>
      <c r="G8" s="14"/>
      <c r="H8" s="14"/>
      <c r="I8" s="14"/>
      <c r="J8" s="14"/>
      <c r="K8" s="9"/>
    </row>
    <row r="9" customFormat="false" ht="20.1" hidden="false" customHeight="true" outlineLevel="0" collapsed="false">
      <c r="A9" s="17" t="n">
        <v>750</v>
      </c>
      <c r="B9" s="17" t="n">
        <v>75011</v>
      </c>
      <c r="C9" s="17" t="n">
        <v>2010</v>
      </c>
      <c r="D9" s="18" t="n">
        <v>87970</v>
      </c>
      <c r="E9" s="19" t="n">
        <v>87970</v>
      </c>
      <c r="F9" s="20" t="n">
        <v>87970</v>
      </c>
      <c r="G9" s="20" t="n">
        <v>67000</v>
      </c>
      <c r="H9" s="20" t="n">
        <v>20970</v>
      </c>
      <c r="I9" s="17"/>
      <c r="J9" s="17"/>
      <c r="K9" s="9"/>
    </row>
    <row r="10" customFormat="false" ht="20.1" hidden="false" customHeight="true" outlineLevel="0" collapsed="false">
      <c r="A10" s="17" t="n">
        <v>751</v>
      </c>
      <c r="B10" s="17" t="n">
        <v>75101</v>
      </c>
      <c r="C10" s="17" t="n">
        <v>2010</v>
      </c>
      <c r="D10" s="18" t="n">
        <v>1600</v>
      </c>
      <c r="E10" s="19" t="n">
        <v>1600</v>
      </c>
      <c r="F10" s="20" t="n">
        <v>1600</v>
      </c>
      <c r="G10" s="20" t="n">
        <v>1330.95</v>
      </c>
      <c r="H10" s="20" t="n">
        <v>269.05</v>
      </c>
      <c r="I10" s="17"/>
      <c r="J10" s="17"/>
      <c r="K10" s="9"/>
    </row>
    <row r="11" customFormat="false" ht="20.1" hidden="false" customHeight="true" outlineLevel="0" collapsed="false">
      <c r="A11" s="17" t="n">
        <v>751</v>
      </c>
      <c r="B11" s="17" t="n">
        <v>75109</v>
      </c>
      <c r="C11" s="17" t="n">
        <v>2010</v>
      </c>
      <c r="D11" s="18" t="n">
        <v>89134</v>
      </c>
      <c r="E11" s="19" t="n">
        <v>89134</v>
      </c>
      <c r="F11" s="20" t="n">
        <v>89134</v>
      </c>
      <c r="G11" s="20" t="n">
        <v>18777.16</v>
      </c>
      <c r="H11" s="20" t="n">
        <v>3639.09</v>
      </c>
      <c r="I11" s="17"/>
      <c r="J11" s="17"/>
      <c r="K11" s="9"/>
    </row>
    <row r="12" customFormat="false" ht="20.1" hidden="false" customHeight="true" outlineLevel="0" collapsed="false">
      <c r="A12" s="17" t="n">
        <v>751</v>
      </c>
      <c r="B12" s="17" t="n">
        <v>75113</v>
      </c>
      <c r="C12" s="17" t="n">
        <v>2010</v>
      </c>
      <c r="D12" s="18" t="n">
        <v>22438</v>
      </c>
      <c r="E12" s="19" t="n">
        <v>22438</v>
      </c>
      <c r="F12" s="20" t="n">
        <v>22438</v>
      </c>
      <c r="G12" s="20" t="n">
        <v>15038.38</v>
      </c>
      <c r="H12" s="20" t="n">
        <v>3141</v>
      </c>
      <c r="I12" s="17"/>
      <c r="J12" s="17"/>
      <c r="K12" s="9"/>
    </row>
    <row r="13" customFormat="false" ht="20.1" hidden="false" customHeight="true" outlineLevel="0" collapsed="false">
      <c r="A13" s="17" t="n">
        <v>752</v>
      </c>
      <c r="B13" s="17" t="n">
        <v>75212</v>
      </c>
      <c r="C13" s="17" t="n">
        <v>2010</v>
      </c>
      <c r="D13" s="18" t="n">
        <v>900</v>
      </c>
      <c r="E13" s="19" t="n">
        <v>900</v>
      </c>
      <c r="F13" s="20" t="n">
        <v>900</v>
      </c>
      <c r="G13" s="20"/>
      <c r="H13" s="20"/>
      <c r="I13" s="17"/>
      <c r="J13" s="17"/>
      <c r="K13" s="9"/>
    </row>
    <row r="14" customFormat="false" ht="20.1" hidden="false" customHeight="true" outlineLevel="0" collapsed="false">
      <c r="A14" s="17" t="n">
        <v>852</v>
      </c>
      <c r="B14" s="17" t="n">
        <v>85203</v>
      </c>
      <c r="C14" s="17" t="n">
        <v>2010</v>
      </c>
      <c r="D14" s="18" t="n">
        <v>1620288</v>
      </c>
      <c r="E14" s="19" t="n">
        <v>1620288</v>
      </c>
      <c r="F14" s="20" t="n">
        <v>1620288</v>
      </c>
      <c r="G14" s="17"/>
      <c r="H14" s="17"/>
      <c r="I14" s="17"/>
      <c r="J14" s="17"/>
      <c r="K14" s="9"/>
    </row>
    <row r="15" customFormat="false" ht="20.1" hidden="false" customHeight="true" outlineLevel="0" collapsed="false">
      <c r="A15" s="17" t="n">
        <v>852</v>
      </c>
      <c r="B15" s="17" t="n">
        <v>85295</v>
      </c>
      <c r="C15" s="17" t="n">
        <v>2010</v>
      </c>
      <c r="D15" s="18" t="n">
        <v>204524</v>
      </c>
      <c r="E15" s="19" t="n">
        <v>204524</v>
      </c>
      <c r="F15" s="20" t="n">
        <v>204524</v>
      </c>
      <c r="G15" s="17"/>
      <c r="H15" s="17"/>
      <c r="I15" s="17" t="n">
        <v>204524</v>
      </c>
      <c r="J15" s="17"/>
      <c r="K15" s="9"/>
    </row>
    <row r="16" customFormat="false" ht="20.1" hidden="false" customHeight="true" outlineLevel="0" collapsed="false">
      <c r="A16" s="17" t="n">
        <v>855</v>
      </c>
      <c r="B16" s="17" t="n">
        <v>85502</v>
      </c>
      <c r="C16" s="17" t="n">
        <v>2010</v>
      </c>
      <c r="D16" s="18" t="n">
        <v>4008380</v>
      </c>
      <c r="E16" s="19" t="n">
        <v>4008380</v>
      </c>
      <c r="F16" s="19" t="n">
        <v>4008380</v>
      </c>
      <c r="G16" s="17" t="n">
        <v>84375</v>
      </c>
      <c r="H16" s="17" t="n">
        <v>16597</v>
      </c>
      <c r="I16" s="19" t="n">
        <v>3890069</v>
      </c>
      <c r="J16" s="17"/>
      <c r="K16" s="9"/>
    </row>
    <row r="17" customFormat="false" ht="20.1" hidden="false" customHeight="true" outlineLevel="0" collapsed="false">
      <c r="A17" s="17" t="n">
        <v>855</v>
      </c>
      <c r="B17" s="17" t="n">
        <v>85503</v>
      </c>
      <c r="C17" s="17" t="n">
        <v>2010</v>
      </c>
      <c r="D17" s="18" t="n">
        <v>407</v>
      </c>
      <c r="E17" s="19" t="n">
        <v>407</v>
      </c>
      <c r="F17" s="19" t="n">
        <v>407</v>
      </c>
      <c r="G17" s="17"/>
      <c r="H17" s="17"/>
      <c r="I17" s="19"/>
      <c r="J17" s="17"/>
      <c r="K17" s="9"/>
    </row>
    <row r="18" customFormat="false" ht="20.1" hidden="false" customHeight="true" outlineLevel="0" collapsed="false">
      <c r="A18" s="17" t="n">
        <v>855</v>
      </c>
      <c r="B18" s="17" t="n">
        <v>85502</v>
      </c>
      <c r="C18" s="17" t="n">
        <v>2060</v>
      </c>
      <c r="D18" s="18" t="n">
        <v>2000</v>
      </c>
      <c r="E18" s="19" t="n">
        <v>2000</v>
      </c>
      <c r="F18" s="19" t="n">
        <v>2000</v>
      </c>
      <c r="G18" s="17"/>
      <c r="H18" s="17"/>
      <c r="I18" s="19"/>
      <c r="J18" s="17"/>
      <c r="K18" s="9"/>
    </row>
    <row r="19" customFormat="false" ht="20.1" hidden="false" customHeight="true" outlineLevel="0" collapsed="false">
      <c r="A19" s="17" t="n">
        <v>855</v>
      </c>
      <c r="B19" s="17" t="n">
        <v>85513</v>
      </c>
      <c r="C19" s="17" t="n">
        <v>2010</v>
      </c>
      <c r="D19" s="18" t="n">
        <v>131397</v>
      </c>
      <c r="E19" s="19" t="n">
        <v>131397</v>
      </c>
      <c r="F19" s="19" t="n">
        <v>131397</v>
      </c>
      <c r="G19" s="17"/>
      <c r="H19" s="17"/>
      <c r="I19" s="19" t="n">
        <v>131397</v>
      </c>
      <c r="J19" s="17"/>
      <c r="K19" s="9"/>
    </row>
    <row r="20" customFormat="false" ht="20.1" hidden="false" customHeight="true" outlineLevel="0" collapsed="false">
      <c r="A20" s="21" t="s">
        <v>16</v>
      </c>
      <c r="B20" s="21"/>
      <c r="C20" s="21"/>
      <c r="D20" s="21"/>
      <c r="E20" s="19" t="n">
        <f aca="false">SUM(E7:E19)</f>
        <v>6689553.2</v>
      </c>
      <c r="F20" s="20" t="n">
        <f aca="false">SUM(F7:F19)</f>
        <v>6689553.2</v>
      </c>
      <c r="G20" s="20" t="n">
        <f aca="false">SUM(G7:G19)</f>
        <v>194840.86</v>
      </c>
      <c r="H20" s="20" t="n">
        <f aca="false">SUM(H7:H19)</f>
        <v>46228.44</v>
      </c>
      <c r="I20" s="19" t="n">
        <f aca="false">SUM(I8:I19)</f>
        <v>4225990</v>
      </c>
      <c r="J20" s="19"/>
      <c r="K20" s="9"/>
    </row>
    <row r="21" customFormat="false" ht="20.1" hidden="false" customHeight="true" outlineLevel="0" collapsed="false">
      <c r="A21" s="22"/>
      <c r="B21" s="22"/>
      <c r="C21" s="22"/>
      <c r="D21" s="23"/>
      <c r="E21" s="24"/>
      <c r="F21" s="25"/>
      <c r="G21" s="26"/>
      <c r="H21" s="26"/>
      <c r="I21" s="9"/>
      <c r="J21" s="9"/>
      <c r="K21" s="9"/>
    </row>
    <row r="22" customFormat="false" ht="20.1" hidden="false" customHeight="true" outlineLevel="0" collapsed="false">
      <c r="A22" s="22"/>
      <c r="B22" s="22"/>
      <c r="C22" s="22"/>
      <c r="D22" s="22"/>
      <c r="E22" s="22"/>
      <c r="F22" s="22"/>
      <c r="G22" s="27"/>
      <c r="H22" s="27"/>
      <c r="I22" s="9"/>
      <c r="J22" s="9"/>
      <c r="K22" s="9"/>
    </row>
    <row r="23" customFormat="false" ht="20.1" hidden="false" customHeight="true" outlineLevel="0" collapsed="false">
      <c r="A23" s="28"/>
      <c r="G23" s="29"/>
      <c r="H23" s="29"/>
      <c r="K23" s="9"/>
    </row>
    <row r="24" customFormat="false" ht="20.1" hidden="false" customHeight="true" outlineLevel="0" collapsed="false">
      <c r="G24" s="29"/>
      <c r="H24" s="29"/>
      <c r="K24" s="9"/>
    </row>
    <row r="25" customFormat="false" ht="20.1" hidden="false" customHeight="true" outlineLevel="0" collapsed="false">
      <c r="K25" s="9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9"/>
      <c r="H27" s="9"/>
      <c r="I27" s="9"/>
      <c r="J27" s="9"/>
      <c r="K27" s="9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.. Rady Miejskiej w Mikołajkach z dnia 21 maja 2024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8:12:44Z</dcterms:created>
  <dc:creator>KRYSIA</dc:creator>
  <dc:description/>
  <dc:language>en-US</dc:language>
  <cp:lastModifiedBy>SKARBNIK</cp:lastModifiedBy>
  <cp:lastPrinted>2024-05-14T10:25:14Z</cp:lastPrinted>
  <dcterms:modified xsi:type="dcterms:W3CDTF">2024-05-14T10:25:49Z</dcterms:modified>
  <cp:revision>0</cp:revision>
  <dc:subject/>
  <dc:title/>
</cp:coreProperties>
</file>