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6 808 037,4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506515.2</v>
      </c>
      <c r="E7" s="13" t="n">
        <v>506515.2</v>
      </c>
      <c r="F7" s="13" t="n">
        <v>506515.2</v>
      </c>
      <c r="G7" s="13" t="n">
        <v>8319.37</v>
      </c>
      <c r="H7" s="13" t="n">
        <v>1612.3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4250</v>
      </c>
      <c r="E8" s="16" t="n">
        <v>24250</v>
      </c>
      <c r="F8" s="16" t="n">
        <v>2425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238</v>
      </c>
      <c r="E12" s="19" t="n">
        <v>52238</v>
      </c>
      <c r="F12" s="20" t="n">
        <v>522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20" t="n">
        <v>78534.23</v>
      </c>
      <c r="E14" s="19" t="n">
        <v>78534.23</v>
      </c>
      <c r="F14" s="20" t="n">
        <v>78534.23</v>
      </c>
      <c r="G14" s="20" t="n">
        <v>651.33</v>
      </c>
      <c r="H14" s="20" t="n">
        <v>126.23</v>
      </c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18" t="n">
        <v>1620288</v>
      </c>
      <c r="E15" s="19" t="n">
        <v>1620288</v>
      </c>
      <c r="F15" s="20" t="n">
        <v>1620288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95</v>
      </c>
      <c r="C16" s="17" t="n">
        <v>2010</v>
      </c>
      <c r="D16" s="18" t="n">
        <v>204524</v>
      </c>
      <c r="E16" s="19" t="n">
        <v>204524</v>
      </c>
      <c r="F16" s="20" t="n">
        <v>204524</v>
      </c>
      <c r="G16" s="17"/>
      <c r="H16" s="17"/>
      <c r="I16" s="17" t="n">
        <v>204524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2</v>
      </c>
      <c r="C17" s="17" t="n">
        <v>2010</v>
      </c>
      <c r="D17" s="18" t="n">
        <v>4008380</v>
      </c>
      <c r="E17" s="19" t="n">
        <v>4008380</v>
      </c>
      <c r="F17" s="19" t="n">
        <v>4008380</v>
      </c>
      <c r="G17" s="17" t="n">
        <v>84375</v>
      </c>
      <c r="H17" s="17" t="n">
        <v>16597</v>
      </c>
      <c r="I17" s="19" t="n">
        <v>3890069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3</v>
      </c>
      <c r="C18" s="17" t="n">
        <v>2010</v>
      </c>
      <c r="D18" s="18" t="n">
        <v>307</v>
      </c>
      <c r="E18" s="19" t="n">
        <v>307</v>
      </c>
      <c r="F18" s="19" t="n">
        <v>307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2</v>
      </c>
      <c r="C19" s="17" t="n">
        <v>2060</v>
      </c>
      <c r="D19" s="18" t="n">
        <v>2000</v>
      </c>
      <c r="E19" s="19" t="n">
        <v>2000</v>
      </c>
      <c r="F19" s="19" t="n">
        <v>2000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13</v>
      </c>
      <c r="C20" s="17" t="n">
        <v>2010</v>
      </c>
      <c r="D20" s="18" t="n">
        <v>131397</v>
      </c>
      <c r="E20" s="19" t="n">
        <v>131397</v>
      </c>
      <c r="F20" s="19" t="n">
        <v>131397</v>
      </c>
      <c r="G20" s="17"/>
      <c r="H20" s="17"/>
      <c r="I20" s="19" t="n">
        <v>131397</v>
      </c>
      <c r="J20" s="17"/>
      <c r="K20" s="9"/>
    </row>
    <row r="21" customFormat="false" ht="20.1" hidden="false" customHeight="true" outlineLevel="0" collapsed="false">
      <c r="A21" s="21" t="s">
        <v>16</v>
      </c>
      <c r="B21" s="21"/>
      <c r="C21" s="21"/>
      <c r="D21" s="21"/>
      <c r="E21" s="19" t="n">
        <f aca="false">SUM(E7:E20)</f>
        <v>6808037.43</v>
      </c>
      <c r="F21" s="20" t="n">
        <f aca="false">SUM(F7:F20)</f>
        <v>6808037.43</v>
      </c>
      <c r="G21" s="20" t="n">
        <f aca="false">SUM(G7:G20)</f>
        <v>196675.72</v>
      </c>
      <c r="H21" s="20" t="n">
        <f aca="false">SUM(H7:H20)</f>
        <v>46326.25</v>
      </c>
      <c r="I21" s="19" t="n">
        <f aca="false">SUM(I8:I20)</f>
        <v>4225990</v>
      </c>
      <c r="J21" s="19"/>
      <c r="K21" s="9"/>
    </row>
    <row r="22" customFormat="false" ht="20.1" hidden="false" customHeight="true" outlineLevel="0" collapsed="false">
      <c r="A22" s="22"/>
      <c r="B22" s="22"/>
      <c r="C22" s="22"/>
      <c r="D22" s="23"/>
      <c r="E22" s="24"/>
      <c r="F22" s="25"/>
      <c r="G22" s="26"/>
      <c r="H22" s="26"/>
      <c r="I22" s="9"/>
      <c r="J22" s="9"/>
      <c r="K22" s="9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8"/>
      <c r="G24" s="29"/>
      <c r="H24" s="29"/>
      <c r="K24" s="9"/>
    </row>
    <row r="25" customFormat="false" ht="20.1" hidden="false" customHeight="true" outlineLevel="0" collapsed="false">
      <c r="G25" s="29"/>
      <c r="H25" s="29"/>
      <c r="K25" s="9"/>
    </row>
    <row r="26" customFormat="false" ht="20.1" hidden="false" customHeight="true" outlineLevel="0" collapsed="false"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9"/>
      <c r="H28" s="9"/>
      <c r="I28" s="9"/>
      <c r="J28" s="9"/>
      <c r="K28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../2024 Rady Miejskiej w Mikołajkach z dnia 22 lipc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07-18T08:37:14Z</cp:lastPrinted>
  <dcterms:modified xsi:type="dcterms:W3CDTF">2024-07-18T08:37:18Z</dcterms:modified>
  <cp:revision>0</cp:revision>
  <dc:subject/>
  <dc:title/>
</cp:coreProperties>
</file>