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Dochody i wydatki związane z realizacją zadań z zakresu administracji rządowej i innych zadań zleconych odrębnymi ustawami w 2024 r.</t>
  </si>
  <si>
    <t xml:space="preserve">w złotych</t>
  </si>
  <si>
    <t xml:space="preserve">Dział</t>
  </si>
  <si>
    <t xml:space="preserve">Rozdział</t>
  </si>
  <si>
    <t xml:space="preserve">§*</t>
  </si>
  <si>
    <t xml:space="preserve">dochody -dotacje
ogółem</t>
  </si>
  <si>
    <t xml:space="preserve">Wydatki
ogółem (6+10)</t>
  </si>
  <si>
    <t xml:space="preserve">z tego:</t>
  </si>
  <si>
    <t xml:space="preserve">Wydatki
bieżące</t>
  </si>
  <si>
    <t xml:space="preserve">w tym:</t>
  </si>
  <si>
    <t xml:space="preserve">Wydatki
majątkowe</t>
  </si>
  <si>
    <t xml:space="preserve">wynagrodzenia</t>
  </si>
  <si>
    <t xml:space="preserve">pochodne od wynagrodzeń</t>
  </si>
  <si>
    <t xml:space="preserve">świadczenia społeczne</t>
  </si>
  <si>
    <t xml:space="preserve">010</t>
  </si>
  <si>
    <t xml:space="preserve">01095</t>
  </si>
  <si>
    <r>
      <rPr>
        <b val="true"/>
        <sz val="11"/>
        <rFont val="Arial"/>
        <family val="2"/>
        <charset val="238"/>
      </rPr>
      <t xml:space="preserve">Ogółem                             </t>
    </r>
    <r>
      <rPr>
        <sz val="11"/>
        <rFont val="Arial"/>
        <family val="2"/>
        <charset val="238"/>
      </rPr>
      <t xml:space="preserve"> 7 653 191,58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0\ _z_ł_-;\-* #,##0.00\ _z_ł_-;_-* \-??\ _z_ł_-;_-@_-"/>
    <numFmt numFmtId="167" formatCode="#,##0.00"/>
    <numFmt numFmtId="168" formatCode="0"/>
    <numFmt numFmtId="169" formatCode="0.00"/>
    <numFmt numFmtId="170" formatCode="#,##0"/>
  </numFmts>
  <fonts count="14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6"/>
      <name val="Arial"/>
      <family val="2"/>
      <charset val="238"/>
    </font>
    <font>
      <sz val="10"/>
      <name val="Arial"/>
      <family val="0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0"/>
      <name val="Arial CE"/>
      <family val="2"/>
      <charset val="238"/>
    </font>
    <font>
      <b val="true"/>
      <sz val="12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8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8.85"/>
    <col collapsed="false" customWidth="true" hidden="false" outlineLevel="0" max="3" min="3" style="1" width="6.85"/>
    <col collapsed="false" customWidth="true" hidden="false" outlineLevel="0" max="4" min="4" style="1" width="14.28"/>
    <col collapsed="false" customWidth="true" hidden="false" outlineLevel="0" max="5" min="5" style="1" width="14.85"/>
    <col collapsed="false" customWidth="true" hidden="false" outlineLevel="0" max="6" min="6" style="1" width="13.56"/>
    <col collapsed="false" customWidth="true" hidden="false" outlineLevel="0" max="7" min="7" style="0" width="15.56"/>
    <col collapsed="false" customWidth="true" hidden="false" outlineLevel="0" max="8" min="8" style="0" width="15.7"/>
    <col collapsed="false" customWidth="true" hidden="false" outlineLevel="0" max="9" min="9" style="0" width="12.7"/>
    <col collapsed="false" customWidth="true" hidden="false" outlineLevel="0" max="10" min="10" style="0" width="15.85"/>
  </cols>
  <sheetData>
    <row r="1" customFormat="false" ht="5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3.25" hidden="false" customHeight="true" outlineLevel="0" collapsed="false">
      <c r="J2" s="3" t="s">
        <v>1</v>
      </c>
    </row>
    <row r="3" s="7" customFormat="true" ht="20.25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 t="s">
        <v>6</v>
      </c>
      <c r="F3" s="5" t="s">
        <v>7</v>
      </c>
      <c r="G3" s="5"/>
      <c r="H3" s="5"/>
      <c r="I3" s="5"/>
      <c r="J3" s="5"/>
      <c r="K3" s="6"/>
    </row>
    <row r="4" s="7" customFormat="true" ht="20.25" hidden="false" customHeight="true" outlineLevel="0" collapsed="false">
      <c r="A4" s="4"/>
      <c r="B4" s="4"/>
      <c r="C4" s="4"/>
      <c r="D4" s="5"/>
      <c r="E4" s="5"/>
      <c r="F4" s="5" t="s">
        <v>8</v>
      </c>
      <c r="G4" s="5" t="s">
        <v>9</v>
      </c>
      <c r="H4" s="5"/>
      <c r="I4" s="5"/>
      <c r="J4" s="5" t="s">
        <v>10</v>
      </c>
      <c r="K4" s="6"/>
    </row>
    <row r="5" s="7" customFormat="true" ht="65.25" hidden="false" customHeight="true" outlineLevel="0" collapsed="false">
      <c r="A5" s="4"/>
      <c r="B5" s="4"/>
      <c r="C5" s="4"/>
      <c r="D5" s="5"/>
      <c r="E5" s="5"/>
      <c r="F5" s="5"/>
      <c r="G5" s="5" t="s">
        <v>11</v>
      </c>
      <c r="H5" s="5" t="s">
        <v>12</v>
      </c>
      <c r="I5" s="5" t="s">
        <v>13</v>
      </c>
      <c r="J5" s="5"/>
      <c r="K5" s="6"/>
    </row>
    <row r="6" customFormat="false" ht="9" hidden="false" customHeight="tru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8" t="n">
        <v>6</v>
      </c>
      <c r="G6" s="8" t="n">
        <v>7</v>
      </c>
      <c r="H6" s="8" t="n">
        <v>8</v>
      </c>
      <c r="I6" s="8" t="n">
        <v>9</v>
      </c>
      <c r="J6" s="8" t="n">
        <v>10</v>
      </c>
      <c r="K6" s="9"/>
    </row>
    <row r="7" customFormat="false" ht="24" hidden="false" customHeight="true" outlineLevel="0" collapsed="false">
      <c r="A7" s="10" t="s">
        <v>14</v>
      </c>
      <c r="B7" s="11" t="s">
        <v>15</v>
      </c>
      <c r="C7" s="12" t="n">
        <v>2010</v>
      </c>
      <c r="D7" s="13" t="n">
        <v>943066.24</v>
      </c>
      <c r="E7" s="13" t="n">
        <v>943066.24</v>
      </c>
      <c r="F7" s="13" t="n">
        <v>943066.24</v>
      </c>
      <c r="G7" s="13" t="n">
        <v>15514.71</v>
      </c>
      <c r="H7" s="13" t="n">
        <v>1976.78</v>
      </c>
      <c r="I7" s="14"/>
      <c r="J7" s="14"/>
      <c r="K7" s="9"/>
    </row>
    <row r="8" customFormat="false" ht="20.25" hidden="false" customHeight="true" outlineLevel="0" collapsed="false">
      <c r="A8" s="12" t="n">
        <v>600</v>
      </c>
      <c r="B8" s="12" t="n">
        <v>60004</v>
      </c>
      <c r="C8" s="12" t="n">
        <v>2010</v>
      </c>
      <c r="D8" s="15" t="n">
        <v>24250</v>
      </c>
      <c r="E8" s="16" t="n">
        <v>24250</v>
      </c>
      <c r="F8" s="16" t="n">
        <v>24250</v>
      </c>
      <c r="G8" s="14"/>
      <c r="H8" s="14"/>
      <c r="I8" s="14"/>
      <c r="J8" s="14"/>
      <c r="K8" s="9"/>
    </row>
    <row r="9" customFormat="false" ht="20.1" hidden="false" customHeight="true" outlineLevel="0" collapsed="false">
      <c r="A9" s="17" t="n">
        <v>750</v>
      </c>
      <c r="B9" s="17" t="n">
        <v>75011</v>
      </c>
      <c r="C9" s="17" t="n">
        <v>2010</v>
      </c>
      <c r="D9" s="18" t="n">
        <v>87970</v>
      </c>
      <c r="E9" s="19" t="n">
        <v>87970</v>
      </c>
      <c r="F9" s="20" t="n">
        <v>87970</v>
      </c>
      <c r="G9" s="20" t="n">
        <v>67000</v>
      </c>
      <c r="H9" s="20" t="n">
        <v>20970</v>
      </c>
      <c r="I9" s="17"/>
      <c r="J9" s="17"/>
      <c r="K9" s="9"/>
    </row>
    <row r="10" customFormat="false" ht="20.1" hidden="false" customHeight="true" outlineLevel="0" collapsed="false">
      <c r="A10" s="17" t="n">
        <v>751</v>
      </c>
      <c r="B10" s="17" t="n">
        <v>75101</v>
      </c>
      <c r="C10" s="17" t="n">
        <v>2010</v>
      </c>
      <c r="D10" s="18" t="n">
        <v>1600</v>
      </c>
      <c r="E10" s="19" t="n">
        <v>1600</v>
      </c>
      <c r="F10" s="20" t="n">
        <v>1600</v>
      </c>
      <c r="G10" s="20" t="n">
        <v>1330.95</v>
      </c>
      <c r="H10" s="20" t="n">
        <v>269.05</v>
      </c>
      <c r="I10" s="17"/>
      <c r="J10" s="17"/>
      <c r="K10" s="9"/>
    </row>
    <row r="11" customFormat="false" ht="20.1" hidden="false" customHeight="true" outlineLevel="0" collapsed="false">
      <c r="A11" s="17" t="n">
        <v>751</v>
      </c>
      <c r="B11" s="17" t="n">
        <v>75109</v>
      </c>
      <c r="C11" s="17" t="n">
        <v>2010</v>
      </c>
      <c r="D11" s="18" t="n">
        <v>89134</v>
      </c>
      <c r="E11" s="19" t="n">
        <v>89134</v>
      </c>
      <c r="F11" s="20" t="n">
        <v>89134</v>
      </c>
      <c r="G11" s="20" t="n">
        <v>18777.16</v>
      </c>
      <c r="H11" s="20" t="n">
        <v>3639.09</v>
      </c>
      <c r="I11" s="17"/>
      <c r="J11" s="17"/>
      <c r="K11" s="9"/>
    </row>
    <row r="12" customFormat="false" ht="20.1" hidden="false" customHeight="true" outlineLevel="0" collapsed="false">
      <c r="A12" s="17" t="n">
        <v>751</v>
      </c>
      <c r="B12" s="17" t="n">
        <v>75113</v>
      </c>
      <c r="C12" s="17" t="n">
        <v>2010</v>
      </c>
      <c r="D12" s="18" t="n">
        <v>52238</v>
      </c>
      <c r="E12" s="19" t="n">
        <v>52238</v>
      </c>
      <c r="F12" s="20" t="n">
        <v>52238</v>
      </c>
      <c r="G12" s="20" t="n">
        <v>16221.91</v>
      </c>
      <c r="H12" s="20" t="n">
        <v>3112.58</v>
      </c>
      <c r="I12" s="17"/>
      <c r="J12" s="17"/>
      <c r="K12" s="9"/>
    </row>
    <row r="13" customFormat="false" ht="20.1" hidden="false" customHeight="true" outlineLevel="0" collapsed="false">
      <c r="A13" s="17" t="n">
        <v>752</v>
      </c>
      <c r="B13" s="17" t="n">
        <v>75212</v>
      </c>
      <c r="C13" s="17" t="n">
        <v>2010</v>
      </c>
      <c r="D13" s="18" t="n">
        <v>900</v>
      </c>
      <c r="E13" s="19" t="n">
        <v>900</v>
      </c>
      <c r="F13" s="20" t="n">
        <v>900</v>
      </c>
      <c r="G13" s="20"/>
      <c r="H13" s="20"/>
      <c r="I13" s="17"/>
      <c r="J13" s="17"/>
      <c r="K13" s="9"/>
    </row>
    <row r="14" customFormat="false" ht="20.1" hidden="false" customHeight="true" outlineLevel="0" collapsed="false">
      <c r="A14" s="17" t="n">
        <v>801</v>
      </c>
      <c r="B14" s="17" t="n">
        <v>80153</v>
      </c>
      <c r="C14" s="17" t="n">
        <v>2010</v>
      </c>
      <c r="D14" s="20" t="n">
        <v>78534.23</v>
      </c>
      <c r="E14" s="19" t="n">
        <v>78534.23</v>
      </c>
      <c r="F14" s="20" t="n">
        <v>78534.23</v>
      </c>
      <c r="G14" s="20" t="n">
        <v>651.33</v>
      </c>
      <c r="H14" s="20" t="n">
        <v>126.23</v>
      </c>
      <c r="I14" s="17"/>
      <c r="J14" s="17"/>
      <c r="K14" s="9"/>
    </row>
    <row r="15" customFormat="false" ht="20.1" hidden="false" customHeight="true" outlineLevel="0" collapsed="false">
      <c r="A15" s="17" t="n">
        <v>852</v>
      </c>
      <c r="B15" s="17" t="n">
        <v>85203</v>
      </c>
      <c r="C15" s="17" t="n">
        <v>2010</v>
      </c>
      <c r="D15" s="20" t="n">
        <v>1735455.11</v>
      </c>
      <c r="E15" s="19" t="n">
        <v>1735455.11</v>
      </c>
      <c r="F15" s="20" t="n">
        <v>1735455.11</v>
      </c>
      <c r="G15" s="17"/>
      <c r="H15" s="17"/>
      <c r="I15" s="17"/>
      <c r="J15" s="17"/>
      <c r="K15" s="9"/>
    </row>
    <row r="16" customFormat="false" ht="20.1" hidden="false" customHeight="true" outlineLevel="0" collapsed="false">
      <c r="A16" s="17" t="n">
        <v>852</v>
      </c>
      <c r="B16" s="17" t="n">
        <v>85295</v>
      </c>
      <c r="C16" s="17" t="n">
        <v>2010</v>
      </c>
      <c r="D16" s="18" t="n">
        <v>204524</v>
      </c>
      <c r="E16" s="19" t="n">
        <v>204524</v>
      </c>
      <c r="F16" s="20" t="n">
        <v>204524</v>
      </c>
      <c r="G16" s="17"/>
      <c r="H16" s="17"/>
      <c r="I16" s="17" t="n">
        <v>204524</v>
      </c>
      <c r="J16" s="17"/>
      <c r="K16" s="9"/>
    </row>
    <row r="17" customFormat="false" ht="20.1" hidden="false" customHeight="true" outlineLevel="0" collapsed="false">
      <c r="A17" s="17" t="n">
        <v>855</v>
      </c>
      <c r="B17" s="17" t="n">
        <v>85502</v>
      </c>
      <c r="C17" s="17" t="n">
        <v>2010</v>
      </c>
      <c r="D17" s="18" t="n">
        <v>4249124</v>
      </c>
      <c r="E17" s="19" t="n">
        <v>4249124</v>
      </c>
      <c r="F17" s="19" t="n">
        <v>4249124</v>
      </c>
      <c r="G17" s="17" t="n">
        <v>84375</v>
      </c>
      <c r="H17" s="17" t="n">
        <v>16597</v>
      </c>
      <c r="I17" s="19" t="n">
        <v>4125813</v>
      </c>
      <c r="J17" s="17"/>
      <c r="K17" s="9"/>
    </row>
    <row r="18" customFormat="false" ht="20.1" hidden="false" customHeight="true" outlineLevel="0" collapsed="false">
      <c r="A18" s="17" t="n">
        <v>855</v>
      </c>
      <c r="B18" s="17" t="n">
        <v>85503</v>
      </c>
      <c r="C18" s="17" t="n">
        <v>2010</v>
      </c>
      <c r="D18" s="18" t="n">
        <v>273</v>
      </c>
      <c r="E18" s="19" t="n">
        <v>273</v>
      </c>
      <c r="F18" s="19" t="n">
        <v>273</v>
      </c>
      <c r="G18" s="17"/>
      <c r="H18" s="17"/>
      <c r="I18" s="19"/>
      <c r="J18" s="17"/>
      <c r="K18" s="9"/>
    </row>
    <row r="19" customFormat="false" ht="20.1" hidden="false" customHeight="true" outlineLevel="0" collapsed="false">
      <c r="A19" s="17" t="n">
        <v>855</v>
      </c>
      <c r="B19" s="17" t="n">
        <v>85502</v>
      </c>
      <c r="C19" s="17" t="n">
        <v>2060</v>
      </c>
      <c r="D19" s="18" t="n">
        <v>2000</v>
      </c>
      <c r="E19" s="19" t="n">
        <v>2000</v>
      </c>
      <c r="F19" s="19" t="n">
        <v>2000</v>
      </c>
      <c r="G19" s="17"/>
      <c r="H19" s="17"/>
      <c r="I19" s="19"/>
      <c r="J19" s="17"/>
      <c r="K19" s="9"/>
    </row>
    <row r="20" customFormat="false" ht="20.1" hidden="false" customHeight="true" outlineLevel="0" collapsed="false">
      <c r="A20" s="17" t="n">
        <v>855</v>
      </c>
      <c r="B20" s="17" t="n">
        <v>85513</v>
      </c>
      <c r="C20" s="17" t="n">
        <v>2010</v>
      </c>
      <c r="D20" s="18" t="n">
        <v>184123</v>
      </c>
      <c r="E20" s="19" t="n">
        <v>184123</v>
      </c>
      <c r="F20" s="19" t="n">
        <v>184123</v>
      </c>
      <c r="G20" s="17"/>
      <c r="H20" s="17"/>
      <c r="I20" s="19" t="n">
        <v>184123</v>
      </c>
      <c r="J20" s="17"/>
      <c r="K20" s="9"/>
    </row>
    <row r="21" customFormat="false" ht="20.1" hidden="false" customHeight="true" outlineLevel="0" collapsed="false">
      <c r="A21" s="21" t="s">
        <v>16</v>
      </c>
      <c r="B21" s="21"/>
      <c r="C21" s="21"/>
      <c r="D21" s="21"/>
      <c r="E21" s="19" t="n">
        <f aca="false">SUM(E7:E20)</f>
        <v>7653191.58</v>
      </c>
      <c r="F21" s="20" t="n">
        <f aca="false">SUM(F7:F20)</f>
        <v>7653191.58</v>
      </c>
      <c r="G21" s="20" t="n">
        <f aca="false">SUM(G7:G20)</f>
        <v>203871.06</v>
      </c>
      <c r="H21" s="20" t="n">
        <f aca="false">SUM(H7:H20)</f>
        <v>46690.73</v>
      </c>
      <c r="I21" s="19" t="n">
        <f aca="false">SUM(I8:I20)</f>
        <v>4514460</v>
      </c>
      <c r="J21" s="19"/>
      <c r="K21" s="9"/>
    </row>
    <row r="22" customFormat="false" ht="20.1" hidden="false" customHeight="true" outlineLevel="0" collapsed="false">
      <c r="A22" s="22"/>
      <c r="B22" s="22"/>
      <c r="C22" s="22"/>
      <c r="D22" s="23"/>
      <c r="E22" s="24"/>
      <c r="F22" s="25"/>
      <c r="G22" s="26"/>
      <c r="H22" s="26"/>
      <c r="I22" s="9"/>
      <c r="J22" s="9"/>
      <c r="K22" s="9"/>
    </row>
    <row r="23" customFormat="false" ht="20.1" hidden="false" customHeight="true" outlineLevel="0" collapsed="false">
      <c r="A23" s="22"/>
      <c r="B23" s="22"/>
      <c r="C23" s="22"/>
      <c r="D23" s="22"/>
      <c r="E23" s="22"/>
      <c r="F23" s="22"/>
      <c r="G23" s="27"/>
      <c r="H23" s="27"/>
      <c r="I23" s="9"/>
      <c r="J23" s="9"/>
      <c r="K23" s="9"/>
    </row>
    <row r="24" customFormat="false" ht="20.1" hidden="false" customHeight="true" outlineLevel="0" collapsed="false">
      <c r="A24" s="28"/>
      <c r="G24" s="29"/>
      <c r="H24" s="29"/>
      <c r="K24" s="9"/>
    </row>
    <row r="25" customFormat="false" ht="20.1" hidden="false" customHeight="true" outlineLevel="0" collapsed="false">
      <c r="G25" s="29"/>
      <c r="H25" s="29"/>
      <c r="K25" s="9"/>
    </row>
    <row r="26" customFormat="false" ht="20.1" hidden="false" customHeight="true" outlineLevel="0" collapsed="false">
      <c r="K26" s="9"/>
    </row>
    <row r="27" customFormat="false" ht="12.75" hidden="false" customHeight="false" outlineLevel="0" collapsed="false">
      <c r="A27" s="22"/>
      <c r="B27" s="22"/>
      <c r="C27" s="22"/>
      <c r="D27" s="22"/>
      <c r="E27" s="22"/>
      <c r="F27" s="22"/>
      <c r="G27" s="9"/>
      <c r="H27" s="9"/>
      <c r="I27" s="9"/>
      <c r="J27" s="9"/>
      <c r="K27" s="9"/>
    </row>
    <row r="28" customFormat="false" ht="12.75" hidden="false" customHeight="false" outlineLevel="0" collapsed="false">
      <c r="A28" s="22"/>
      <c r="B28" s="22"/>
      <c r="C28" s="22"/>
      <c r="D28" s="22"/>
      <c r="E28" s="22"/>
      <c r="F28" s="22"/>
      <c r="G28" s="9"/>
      <c r="H28" s="9"/>
      <c r="I28" s="9"/>
      <c r="J28" s="9"/>
      <c r="K28" s="9"/>
    </row>
  </sheetData>
  <mergeCells count="11">
    <mergeCell ref="A1:J1"/>
    <mergeCell ref="A3:A5"/>
    <mergeCell ref="B3:B5"/>
    <mergeCell ref="C3:C5"/>
    <mergeCell ref="D3:D5"/>
    <mergeCell ref="E3:E5"/>
    <mergeCell ref="F3:J3"/>
    <mergeCell ref="F4:F5"/>
    <mergeCell ref="G4:I4"/>
    <mergeCell ref="J4:J5"/>
    <mergeCell ref="A21:D21"/>
  </mergeCells>
  <printOptions headings="false" gridLines="false" gridLinesSet="true" horizontalCentered="true" verticalCentered="false"/>
  <pageMargins left="0.551388888888889" right="0.551388888888889" top="1.39027777777778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Nr  ...../2024 Rady Miejskiej w Mikołajkach z dnia 31 pażdziernika 2024 roku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2T08:12:44Z</dcterms:created>
  <dc:creator>KRYSIA</dc:creator>
  <dc:description/>
  <dc:language>en-US</dc:language>
  <cp:lastModifiedBy>SKARBNIK</cp:lastModifiedBy>
  <cp:lastPrinted>2024-10-23T10:22:56Z</cp:lastPrinted>
  <dcterms:modified xsi:type="dcterms:W3CDTF">2024-10-23T10:23:01Z</dcterms:modified>
  <cp:revision>0</cp:revision>
  <dc:subject/>
  <dc:title/>
</cp:coreProperties>
</file>